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32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 Crt.</t>
  </si>
  <si>
    <t xml:space="preserve">UNITATEA SANITARA</t>
  </si>
  <si>
    <t xml:space="preserve">IANUARIE 2022</t>
  </si>
  <si>
    <t xml:space="preserve">FEBRUARIE 2022</t>
  </si>
  <si>
    <t xml:space="preserve">MARTIE 2022</t>
  </si>
  <si>
    <t xml:space="preserve">APRILIE 2022</t>
  </si>
  <si>
    <t xml:space="preserve">MAI 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MA CARE SRL</t>
  </si>
  <si>
    <t xml:space="preserve">SC ANA &amp; MRD SRL</t>
  </si>
  <si>
    <t xml:space="preserve">ANALDA SRL</t>
  </si>
  <si>
    <t xml:space="preserve">ASA DA SRL</t>
  </si>
  <si>
    <t xml:space="preserve">ASOCIATIA CENTRUL DIECEZAN CARITAS</t>
  </si>
  <si>
    <t xml:space="preserve">ASOCIATIE PROFESIONALA MEDI HELP</t>
  </si>
  <si>
    <t xml:space="preserve">AURA SPERANTA SRL</t>
  </si>
  <si>
    <t xml:space="preserve">CAB. MED. ALBU ALINA SRL</t>
  </si>
  <si>
    <t xml:space="preserve">COS.FIR MED SRL</t>
  </si>
  <si>
    <t xml:space="preserve">CRISTION MED SRL</t>
  </si>
  <si>
    <t xml:space="preserve">DANICOS MEDICAL SRL</t>
  </si>
  <si>
    <t xml:space="preserve">SC DENIBET SRL</t>
  </si>
  <si>
    <t xml:space="preserve">DOLANC MED SRL</t>
  </si>
  <si>
    <t xml:space="preserve">HERMA MED CARE SRL</t>
  </si>
  <si>
    <t xml:space="preserve">IASMED CENTER SRL</t>
  </si>
  <si>
    <t xml:space="preserve">ÎNGRIJIRI MEDICALE LA DOMICILIUL PACIENTULUI SRL</t>
  </si>
  <si>
    <t xml:space="preserve">RADISAM MED SRL</t>
  </si>
  <si>
    <t xml:space="preserve">ROCONSIMED SRL</t>
  </si>
  <si>
    <t xml:space="preserve">SANRO PLUS MEDICA SRL</t>
  </si>
  <si>
    <t xml:space="preserve">SC AS MEDICALIS SRL</t>
  </si>
  <si>
    <t xml:space="preserve">SC SF GHEORGHE SRL</t>
  </si>
  <si>
    <t xml:space="preserve">SC SF. PARASCHEVA SRL</t>
  </si>
  <si>
    <t xml:space="preserve">SC   TEO &amp; LUCA MED </t>
  </si>
  <si>
    <t xml:space="preserve">UMANITAS MED CENTER INGR.</t>
  </si>
  <si>
    <t xml:space="preserve">VALIOMA</t>
  </si>
  <si>
    <t xml:space="preserve">ASISTENȚĂ MEDICALĂ LA DOMICILIU SRL</t>
  </si>
  <si>
    <t xml:space="preserve">SC 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FF"/>
      </right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9"/>
  <sheetViews>
    <sheetView showFormulas="false" showGridLines="true" showRowColHeaders="true" showZeros="true" rightToLeft="false" tabSelected="true" showOutlineSymbols="true" defaultGridColor="true" view="pageBreakPreview" topLeftCell="A4" colorId="64" zoomScale="74" zoomScaleNormal="84" zoomScalePageLayoutView="74" workbookViewId="0">
      <pane xSplit="2" ySplit="0" topLeftCell="C1" activePane="topRight" state="frozen"/>
      <selection pane="topLeft" activeCell="A4" activeCellId="0" sqref="A4"/>
      <selection pane="topRigh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0.56"/>
    <col collapsed="false" customWidth="true" hidden="false" outlineLevel="0" max="3" min="3" style="3" width="14.41"/>
    <col collapsed="false" customWidth="true" hidden="false" outlineLevel="0" max="4" min="4" style="3" width="17.7"/>
    <col collapsed="false" customWidth="true" hidden="false" outlineLevel="0" max="5" min="5" style="2" width="16.7"/>
    <col collapsed="false" customWidth="true" hidden="false" outlineLevel="0" max="6" min="6" style="2" width="15.56"/>
    <col collapsed="false" customWidth="true" hidden="false" outlineLevel="0" max="7" min="7" style="2" width="16.28"/>
    <col collapsed="false" customWidth="true" hidden="false" outlineLevel="0" max="9" min="8" style="2" width="13.99"/>
    <col collapsed="false" customWidth="true" hidden="false" outlineLevel="0" max="10" min="10" style="2" width="16.13"/>
    <col collapsed="false" customWidth="true" hidden="false" outlineLevel="0" max="11" min="11" style="2" width="15.85"/>
    <col collapsed="false" customWidth="true" hidden="false" outlineLevel="0" max="12" min="12" style="2" width="14.56"/>
    <col collapsed="false" customWidth="true" hidden="false" outlineLevel="0" max="13" min="13" style="2" width="13.99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G1" s="7"/>
      <c r="H1" s="8"/>
    </row>
    <row r="2" s="14" customFormat="true" ht="33.75" hidden="false" customHeight="true" outlineLevel="0" collapsed="false">
      <c r="A2" s="4"/>
      <c r="B2" s="5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13" t="s">
        <v>10</v>
      </c>
      <c r="L2" s="13" t="s">
        <v>11</v>
      </c>
      <c r="M2" s="13" t="s">
        <v>12</v>
      </c>
      <c r="N2" s="13" t="s">
        <v>13</v>
      </c>
    </row>
    <row r="3" s="14" customFormat="true" ht="84" hidden="false" customHeight="true" outlineLevel="0" collapsed="false">
      <c r="A3" s="4"/>
      <c r="B3" s="5"/>
      <c r="C3" s="9"/>
      <c r="D3" s="9"/>
      <c r="E3" s="9"/>
      <c r="F3" s="9"/>
      <c r="G3" s="10"/>
      <c r="H3" s="11"/>
      <c r="I3" s="12"/>
      <c r="J3" s="12"/>
      <c r="K3" s="13"/>
      <c r="L3" s="13"/>
      <c r="M3" s="13"/>
      <c r="N3" s="13"/>
    </row>
    <row r="4" s="22" customFormat="true" ht="12" hidden="false" customHeight="true" outlineLevel="0" collapsed="false">
      <c r="A4" s="15"/>
      <c r="B4" s="16"/>
      <c r="C4" s="17"/>
      <c r="D4" s="17"/>
      <c r="E4" s="17"/>
      <c r="F4" s="17"/>
      <c r="G4" s="18"/>
      <c r="H4" s="19"/>
      <c r="I4" s="20"/>
      <c r="J4" s="21"/>
      <c r="K4" s="21"/>
      <c r="L4" s="21"/>
      <c r="M4" s="21"/>
      <c r="N4" s="21"/>
    </row>
    <row r="5" s="27" customFormat="true" ht="24.95" hidden="false" customHeight="true" outlineLevel="0" collapsed="false">
      <c r="A5" s="23" t="n">
        <v>1</v>
      </c>
      <c r="B5" s="24" t="s">
        <v>14</v>
      </c>
      <c r="C5" s="25" t="n">
        <v>15125</v>
      </c>
      <c r="D5" s="25" t="n">
        <v>14350</v>
      </c>
      <c r="E5" s="25" t="n">
        <v>12660</v>
      </c>
      <c r="F5" s="25" t="n">
        <v>13535</v>
      </c>
      <c r="G5" s="25" t="n">
        <v>11740</v>
      </c>
      <c r="H5" s="25" t="n">
        <v>14930</v>
      </c>
      <c r="I5" s="25" t="n">
        <v>13875</v>
      </c>
      <c r="J5" s="25" t="n">
        <v>16020.4</v>
      </c>
      <c r="K5" s="25" t="n">
        <v>15453.73</v>
      </c>
      <c r="L5" s="25" t="n">
        <v>16878.6</v>
      </c>
      <c r="M5" s="25" t="n">
        <v>14031.59</v>
      </c>
      <c r="N5" s="25" t="n">
        <v>7558.8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s="27" customFormat="true" ht="24.95" hidden="false" customHeight="true" outlineLevel="0" collapsed="false">
      <c r="A6" s="23" t="n">
        <f aca="false">A5+1</f>
        <v>2</v>
      </c>
      <c r="B6" s="28" t="s">
        <v>15</v>
      </c>
      <c r="C6" s="25" t="n">
        <v>9785</v>
      </c>
      <c r="D6" s="25" t="n">
        <v>10470</v>
      </c>
      <c r="E6" s="25" t="n">
        <v>8985</v>
      </c>
      <c r="F6" s="25" t="n">
        <v>11925</v>
      </c>
      <c r="G6" s="25" t="n">
        <v>9800</v>
      </c>
      <c r="H6" s="25" t="n">
        <v>11625</v>
      </c>
      <c r="I6" s="25" t="n">
        <v>14995</v>
      </c>
      <c r="J6" s="25" t="n">
        <v>10806.42</v>
      </c>
      <c r="K6" s="25" t="n">
        <v>13366.95</v>
      </c>
      <c r="L6" s="25" t="n">
        <v>14684.83</v>
      </c>
      <c r="M6" s="25" t="n">
        <v>12062.6</v>
      </c>
      <c r="N6" s="25" t="n">
        <v>6527.09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27" customFormat="true" ht="24.95" hidden="false" customHeight="true" outlineLevel="0" collapsed="false">
      <c r="A7" s="23"/>
      <c r="B7" s="29" t="s">
        <v>16</v>
      </c>
      <c r="C7" s="25" t="n">
        <v>4927.5</v>
      </c>
      <c r="D7" s="25" t="n">
        <v>9380</v>
      </c>
      <c r="E7" s="25" t="n">
        <v>10620</v>
      </c>
      <c r="F7" s="25" t="n">
        <v>7895</v>
      </c>
      <c r="G7" s="25" t="n">
        <v>458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s="27" customFormat="true" ht="24.95" hidden="false" customHeight="true" outlineLevel="0" collapsed="false">
      <c r="A8" s="23" t="n">
        <v>3</v>
      </c>
      <c r="B8" s="28" t="s">
        <v>17</v>
      </c>
      <c r="C8" s="25" t="n">
        <v>28393.75</v>
      </c>
      <c r="D8" s="25" t="n">
        <v>29030</v>
      </c>
      <c r="E8" s="25" t="n">
        <v>29883.75</v>
      </c>
      <c r="F8" s="25" t="n">
        <v>43812.5</v>
      </c>
      <c r="G8" s="25" t="n">
        <v>35068.75</v>
      </c>
      <c r="H8" s="25" t="n">
        <v>26660</v>
      </c>
      <c r="I8" s="25" t="n">
        <v>28445</v>
      </c>
      <c r="J8" s="25" t="n">
        <v>29892.95</v>
      </c>
      <c r="K8" s="25" t="n">
        <v>27228.56</v>
      </c>
      <c r="L8" s="25" t="n">
        <v>28252.86</v>
      </c>
      <c r="M8" s="25" t="n">
        <v>22217.2</v>
      </c>
      <c r="N8" s="25" t="n">
        <v>14595.71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s="27" customFormat="true" ht="24.95" hidden="false" customHeight="true" outlineLevel="0" collapsed="false">
      <c r="A9" s="23" t="n">
        <f aca="false">A8+1</f>
        <v>4</v>
      </c>
      <c r="B9" s="24" t="s">
        <v>18</v>
      </c>
      <c r="C9" s="25" t="n">
        <v>10568.75</v>
      </c>
      <c r="D9" s="25" t="n">
        <v>12840</v>
      </c>
      <c r="E9" s="25" t="n">
        <v>17880</v>
      </c>
      <c r="F9" s="25" t="n">
        <v>16421.25</v>
      </c>
      <c r="G9" s="25" t="n">
        <v>20208.75</v>
      </c>
      <c r="H9" s="25" t="n">
        <v>14972.5</v>
      </c>
      <c r="I9" s="25" t="n">
        <v>18840</v>
      </c>
      <c r="J9" s="25" t="n">
        <v>19538.38</v>
      </c>
      <c r="K9" s="25" t="n">
        <v>19866.56</v>
      </c>
      <c r="L9" s="25" t="n">
        <v>21815.63</v>
      </c>
      <c r="M9" s="25" t="n">
        <v>18011.17</v>
      </c>
      <c r="N9" s="25" t="n">
        <v>9702.61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27" customFormat="true" ht="24.95" hidden="false" customHeight="true" outlineLevel="0" collapsed="false">
      <c r="A10" s="23" t="n">
        <f aca="false">A9+1</f>
        <v>5</v>
      </c>
      <c r="B10" s="24" t="s">
        <v>19</v>
      </c>
      <c r="C10" s="25" t="n">
        <v>12245</v>
      </c>
      <c r="D10" s="25" t="n">
        <v>13355</v>
      </c>
      <c r="E10" s="25" t="n">
        <v>12055</v>
      </c>
      <c r="F10" s="25" t="n">
        <v>13897.5</v>
      </c>
      <c r="G10" s="25" t="n">
        <v>13485</v>
      </c>
      <c r="H10" s="25" t="n">
        <v>13965</v>
      </c>
      <c r="I10" s="25" t="n">
        <v>15600</v>
      </c>
      <c r="J10" s="25" t="n">
        <v>15231.1</v>
      </c>
      <c r="K10" s="25" t="n">
        <v>15937.43</v>
      </c>
      <c r="L10" s="25" t="n">
        <v>17406.88</v>
      </c>
      <c r="M10" s="25" t="n">
        <v>14470.77</v>
      </c>
      <c r="N10" s="25" t="n">
        <v>7795.39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27" customFormat="true" ht="24.95" hidden="false" customHeight="true" outlineLevel="0" collapsed="false">
      <c r="A11" s="23" t="n">
        <f aca="false">A10+1</f>
        <v>6</v>
      </c>
      <c r="B11" s="24" t="s">
        <v>20</v>
      </c>
      <c r="C11" s="25" t="n">
        <v>5405</v>
      </c>
      <c r="D11" s="25" t="n">
        <v>7645</v>
      </c>
      <c r="E11" s="25" t="n">
        <v>7280</v>
      </c>
      <c r="F11" s="25" t="n">
        <v>7425</v>
      </c>
      <c r="G11" s="25" t="n">
        <v>6975</v>
      </c>
      <c r="H11" s="25" t="n">
        <v>6815</v>
      </c>
      <c r="I11" s="25" t="n">
        <v>7590</v>
      </c>
      <c r="J11" s="25" t="n">
        <v>7941.6</v>
      </c>
      <c r="K11" s="25" t="n">
        <v>8107.63</v>
      </c>
      <c r="L11" s="25" t="n">
        <v>8898.5</v>
      </c>
      <c r="M11" s="25" t="n">
        <v>7288.14</v>
      </c>
      <c r="N11" s="25" t="n">
        <v>3956.09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27" customFormat="true" ht="24.95" hidden="false" customHeight="true" outlineLevel="0" collapsed="false">
      <c r="A12" s="23" t="n">
        <f aca="false">A11+1</f>
        <v>7</v>
      </c>
      <c r="B12" s="24" t="s">
        <v>21</v>
      </c>
      <c r="C12" s="25" t="n">
        <v>28035</v>
      </c>
      <c r="D12" s="25" t="n">
        <v>29085</v>
      </c>
      <c r="E12" s="25" t="n">
        <v>24335</v>
      </c>
      <c r="F12" s="25" t="n">
        <v>25965</v>
      </c>
      <c r="G12" s="25" t="n">
        <v>28805</v>
      </c>
      <c r="H12" s="25" t="n">
        <v>24490</v>
      </c>
      <c r="I12" s="25" t="n">
        <v>30235</v>
      </c>
      <c r="J12" s="25" t="n">
        <v>29705.11</v>
      </c>
      <c r="K12" s="25" t="n">
        <v>26717.01</v>
      </c>
      <c r="L12" s="25" t="n">
        <v>32705.15</v>
      </c>
      <c r="M12" s="25" t="n">
        <v>26860.64</v>
      </c>
      <c r="N12" s="25" t="n">
        <v>14271.39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s="27" customFormat="true" ht="24.95" hidden="false" customHeight="true" outlineLevel="0" collapsed="false">
      <c r="A13" s="23" t="n">
        <f aca="false">A12+1</f>
        <v>8</v>
      </c>
      <c r="B13" s="24" t="s">
        <v>22</v>
      </c>
      <c r="C13" s="25" t="n">
        <v>13935</v>
      </c>
      <c r="D13" s="25" t="n">
        <v>11765</v>
      </c>
      <c r="E13" s="25" t="n">
        <v>12880</v>
      </c>
      <c r="F13" s="25" t="n">
        <v>20710</v>
      </c>
      <c r="G13" s="25" t="n">
        <v>14310</v>
      </c>
      <c r="H13" s="25" t="n">
        <v>13775</v>
      </c>
      <c r="I13" s="25" t="n">
        <v>17715</v>
      </c>
      <c r="J13" s="25" t="n">
        <v>12074.58</v>
      </c>
      <c r="K13" s="25" t="n">
        <v>15375.32</v>
      </c>
      <c r="L13" s="25" t="n">
        <v>17403.42</v>
      </c>
      <c r="M13" s="25" t="n">
        <v>14139.73</v>
      </c>
      <c r="N13" s="25" t="n">
        <v>7676.58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s="27" customFormat="true" ht="24.95" hidden="false" customHeight="true" outlineLevel="0" collapsed="false">
      <c r="A14" s="23" t="n">
        <f aca="false">A13+1</f>
        <v>9</v>
      </c>
      <c r="B14" s="24" t="s">
        <v>23</v>
      </c>
      <c r="C14" s="25" t="n">
        <v>25965</v>
      </c>
      <c r="D14" s="25" t="n">
        <v>26810</v>
      </c>
      <c r="E14" s="25" t="n">
        <v>26200</v>
      </c>
      <c r="F14" s="25" t="n">
        <v>46035</v>
      </c>
      <c r="G14" s="25" t="n">
        <v>27695</v>
      </c>
      <c r="H14" s="25" t="n">
        <v>26843.75</v>
      </c>
      <c r="I14" s="25" t="n">
        <v>49383.75</v>
      </c>
      <c r="J14" s="25" t="n">
        <v>34713.05</v>
      </c>
      <c r="K14" s="25" t="n">
        <v>25091.43</v>
      </c>
      <c r="L14" s="25" t="n">
        <v>31162.23</v>
      </c>
      <c r="M14" s="25" t="n">
        <v>25905.85</v>
      </c>
      <c r="N14" s="25" t="n">
        <v>13665.13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s="27" customFormat="true" ht="30" hidden="false" customHeight="true" outlineLevel="0" collapsed="false">
      <c r="A15" s="23" t="n">
        <f aca="false">A14+1</f>
        <v>10</v>
      </c>
      <c r="B15" s="24" t="s">
        <v>24</v>
      </c>
      <c r="C15" s="25" t="n">
        <v>10920</v>
      </c>
      <c r="D15" s="25" t="n">
        <v>5140</v>
      </c>
      <c r="E15" s="25" t="n">
        <v>9125</v>
      </c>
      <c r="F15" s="25" t="n">
        <v>10680</v>
      </c>
      <c r="G15" s="25" t="n">
        <v>5500</v>
      </c>
      <c r="H15" s="25" t="n">
        <v>6245</v>
      </c>
      <c r="I15" s="25" t="n">
        <v>11930</v>
      </c>
      <c r="J15" s="25" t="n">
        <v>15380.45</v>
      </c>
      <c r="K15" s="25" t="n">
        <v>14117.52</v>
      </c>
      <c r="L15" s="25" t="n">
        <v>15419.16</v>
      </c>
      <c r="M15" s="25" t="n">
        <v>12818.33</v>
      </c>
      <c r="N15" s="25" t="n">
        <v>6905.24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s="27" customFormat="true" ht="27" hidden="false" customHeight="true" outlineLevel="0" collapsed="false">
      <c r="A16" s="23" t="n">
        <f aca="false">A15+1</f>
        <v>11</v>
      </c>
      <c r="B16" s="24" t="s">
        <v>25</v>
      </c>
      <c r="C16" s="25" t="n">
        <v>10520</v>
      </c>
      <c r="D16" s="25" t="n">
        <v>9300</v>
      </c>
      <c r="E16" s="25" t="n">
        <v>9650</v>
      </c>
      <c r="F16" s="25" t="n">
        <v>10585</v>
      </c>
      <c r="G16" s="25" t="n">
        <v>7860</v>
      </c>
      <c r="H16" s="25" t="n">
        <v>9090</v>
      </c>
      <c r="I16" s="25" t="n">
        <v>10215</v>
      </c>
      <c r="J16" s="25" t="n">
        <v>9157.9</v>
      </c>
      <c r="K16" s="25" t="n">
        <v>10019.61</v>
      </c>
      <c r="L16" s="25" t="n">
        <v>10957.61</v>
      </c>
      <c r="M16" s="25" t="n">
        <v>9083.35</v>
      </c>
      <c r="N16" s="25" t="n">
        <v>4898.98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s="27" customFormat="true" ht="24.95" hidden="false" customHeight="true" outlineLevel="0" collapsed="false">
      <c r="A17" s="23"/>
      <c r="B17" s="28" t="s">
        <v>26</v>
      </c>
      <c r="C17" s="25" t="n">
        <v>7345</v>
      </c>
      <c r="D17" s="25" t="n">
        <v>6230</v>
      </c>
      <c r="E17" s="25" t="n">
        <v>6795</v>
      </c>
      <c r="F17" s="25" t="n">
        <v>9680</v>
      </c>
      <c r="G17" s="25" t="n">
        <v>9305</v>
      </c>
      <c r="H17" s="25" t="n">
        <v>7595</v>
      </c>
      <c r="I17" s="25" t="n">
        <v>9.09494701772928E-01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s="27" customFormat="true" ht="24.95" hidden="false" customHeight="true" outlineLevel="0" collapsed="false">
      <c r="A18" s="23" t="n">
        <v>12</v>
      </c>
      <c r="B18" s="28" t="s">
        <v>27</v>
      </c>
      <c r="C18" s="25" t="n">
        <v>16015</v>
      </c>
      <c r="D18" s="25" t="n">
        <v>16530</v>
      </c>
      <c r="E18" s="25" t="n">
        <v>17400</v>
      </c>
      <c r="F18" s="25" t="n">
        <v>30205</v>
      </c>
      <c r="G18" s="25" t="n">
        <v>23075</v>
      </c>
      <c r="H18" s="25" t="n">
        <v>22425</v>
      </c>
      <c r="I18" s="25" t="n">
        <v>45530</v>
      </c>
      <c r="J18" s="25" t="n">
        <v>23300.4</v>
      </c>
      <c r="K18" s="25" t="n">
        <v>25539.6</v>
      </c>
      <c r="L18" s="25" t="n">
        <v>19302.34</v>
      </c>
      <c r="M18" s="25" t="n">
        <v>21569.8</v>
      </c>
      <c r="N18" s="25" t="n">
        <v>11621.24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s="27" customFormat="true" ht="24.95" hidden="false" customHeight="true" outlineLevel="0" collapsed="false">
      <c r="A19" s="23" t="n">
        <f aca="false">A18+1</f>
        <v>13</v>
      </c>
      <c r="B19" s="24" t="s">
        <v>28</v>
      </c>
      <c r="C19" s="25" t="n">
        <v>2975</v>
      </c>
      <c r="D19" s="25" t="n">
        <v>4410</v>
      </c>
      <c r="E19" s="25" t="n">
        <v>4675</v>
      </c>
      <c r="F19" s="25" t="n">
        <v>5225</v>
      </c>
      <c r="G19" s="25" t="n">
        <v>5345</v>
      </c>
      <c r="H19" s="25" t="n">
        <v>3555</v>
      </c>
      <c r="I19" s="25" t="n">
        <v>1440</v>
      </c>
      <c r="J19" s="25" t="n">
        <v>19981.81</v>
      </c>
      <c r="K19" s="25" t="n">
        <v>11073.51</v>
      </c>
      <c r="L19" s="25" t="n">
        <v>12094.51</v>
      </c>
      <c r="M19" s="25" t="n">
        <v>10054.46</v>
      </c>
      <c r="N19" s="25" t="n">
        <v>5416.33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27" customFormat="true" ht="36.75" hidden="false" customHeight="true" outlineLevel="0" collapsed="false">
      <c r="A20" s="23" t="n">
        <f aca="false">A19+1</f>
        <v>14</v>
      </c>
      <c r="B20" s="29" t="s">
        <v>29</v>
      </c>
      <c r="C20" s="25" t="n">
        <v>20415</v>
      </c>
      <c r="D20" s="25" t="n">
        <v>15071.25</v>
      </c>
      <c r="E20" s="25" t="n">
        <v>20432.5</v>
      </c>
      <c r="F20" s="25" t="n">
        <v>19380</v>
      </c>
      <c r="G20" s="25" t="n">
        <v>17710</v>
      </c>
      <c r="H20" s="25" t="n">
        <v>17110</v>
      </c>
      <c r="I20" s="25" t="n">
        <v>19074.26</v>
      </c>
      <c r="J20" s="25" t="n">
        <v>18575.15</v>
      </c>
      <c r="K20" s="25" t="n">
        <v>20496.94</v>
      </c>
      <c r="L20" s="25" t="n">
        <v>17419.71</v>
      </c>
      <c r="M20" s="25" t="n">
        <v>16921.34</v>
      </c>
      <c r="N20" s="25" t="n">
        <v>9112.14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27" customFormat="true" ht="24.95" hidden="false" customHeight="true" outlineLevel="0" collapsed="false">
      <c r="A21" s="23" t="n">
        <f aca="false">A20+1</f>
        <v>15</v>
      </c>
      <c r="B21" s="24" t="s">
        <v>30</v>
      </c>
      <c r="C21" s="25" t="n">
        <v>27490</v>
      </c>
      <c r="D21" s="25" t="n">
        <v>28450</v>
      </c>
      <c r="E21" s="25" t="n">
        <v>27715</v>
      </c>
      <c r="F21" s="25" t="n">
        <v>26105</v>
      </c>
      <c r="G21" s="25" t="n">
        <v>26525</v>
      </c>
      <c r="H21" s="25" t="n">
        <v>27162.5</v>
      </c>
      <c r="I21" s="25" t="n">
        <v>31145</v>
      </c>
      <c r="J21" s="25" t="n">
        <v>27861.15</v>
      </c>
      <c r="K21" s="25" t="n">
        <v>30463.49</v>
      </c>
      <c r="L21" s="25" t="n">
        <v>28829.07</v>
      </c>
      <c r="M21" s="25" t="n">
        <v>26440.14</v>
      </c>
      <c r="N21" s="25" t="n">
        <v>14221.86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27" customFormat="true" ht="24.95" hidden="false" customHeight="true" outlineLevel="0" collapsed="false">
      <c r="A22" s="23" t="n">
        <f aca="false">A21+1</f>
        <v>16</v>
      </c>
      <c r="B22" s="24" t="s">
        <v>31</v>
      </c>
      <c r="C22" s="25" t="n">
        <v>25897.5</v>
      </c>
      <c r="D22" s="25" t="n">
        <v>32017.5</v>
      </c>
      <c r="E22" s="25" t="n">
        <v>30935</v>
      </c>
      <c r="F22" s="25" t="n">
        <v>26560</v>
      </c>
      <c r="G22" s="25" t="n">
        <v>22960</v>
      </c>
      <c r="H22" s="25" t="n">
        <v>30205</v>
      </c>
      <c r="I22" s="25" t="n">
        <v>21590</v>
      </c>
      <c r="J22" s="25" t="n">
        <v>46093.45</v>
      </c>
      <c r="K22" s="25" t="n">
        <v>28729.28</v>
      </c>
      <c r="L22" s="25" t="n">
        <v>35984.17</v>
      </c>
      <c r="M22" s="25" t="n">
        <v>29805.16</v>
      </c>
      <c r="N22" s="25" t="n">
        <v>16086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7" customFormat="true" ht="24.95" hidden="false" customHeight="true" outlineLevel="0" collapsed="false">
      <c r="A23" s="23" t="n">
        <v>19</v>
      </c>
      <c r="B23" s="24" t="s">
        <v>32</v>
      </c>
      <c r="C23" s="25" t="n">
        <v>14017.5</v>
      </c>
      <c r="D23" s="25" t="n">
        <v>11362.5</v>
      </c>
      <c r="E23" s="25" t="n">
        <v>11080</v>
      </c>
      <c r="F23" s="25" t="n">
        <v>14390</v>
      </c>
      <c r="G23" s="25" t="n">
        <v>11455</v>
      </c>
      <c r="H23" s="25" t="n">
        <v>12385</v>
      </c>
      <c r="I23" s="25" t="n">
        <v>21135</v>
      </c>
      <c r="J23" s="25" t="n">
        <v>18372.49</v>
      </c>
      <c r="K23" s="25" t="n">
        <v>14140.49</v>
      </c>
      <c r="L23" s="25" t="n">
        <v>15444.22</v>
      </c>
      <c r="M23" s="25" t="n">
        <v>12839.18</v>
      </c>
      <c r="N23" s="25" t="n">
        <v>6916.45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s="27" customFormat="true" ht="24.95" hidden="false" customHeight="true" outlineLevel="0" collapsed="false">
      <c r="A24" s="23" t="n">
        <f aca="false">A23+1</f>
        <v>20</v>
      </c>
      <c r="B24" s="29" t="s">
        <v>33</v>
      </c>
      <c r="C24" s="25" t="n">
        <v>2732.5</v>
      </c>
      <c r="D24" s="25" t="n">
        <v>3390</v>
      </c>
      <c r="E24" s="25" t="n">
        <v>9431.25</v>
      </c>
      <c r="F24" s="25" t="n">
        <v>6806.25</v>
      </c>
      <c r="G24" s="25" t="n">
        <v>6655</v>
      </c>
      <c r="H24" s="25" t="n">
        <v>6355</v>
      </c>
      <c r="I24" s="25" t="n">
        <v>5970</v>
      </c>
      <c r="J24" s="25" t="n">
        <v>8321.66</v>
      </c>
      <c r="K24" s="25" t="n">
        <v>7387.76</v>
      </c>
      <c r="L24" s="25" t="n">
        <v>8068.9</v>
      </c>
      <c r="M24" s="25" t="n">
        <v>6707.88</v>
      </c>
      <c r="N24" s="25" t="n">
        <v>3613.51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s="27" customFormat="true" ht="24.95" hidden="false" customHeight="true" outlineLevel="0" collapsed="false">
      <c r="A25" s="23" t="n">
        <f aca="false">A24+1</f>
        <v>21</v>
      </c>
      <c r="B25" s="28" t="s">
        <v>34</v>
      </c>
      <c r="C25" s="25" t="n">
        <v>27430</v>
      </c>
      <c r="D25" s="25" t="n">
        <v>25577.5</v>
      </c>
      <c r="E25" s="25" t="n">
        <v>27152.5</v>
      </c>
      <c r="F25" s="25" t="n">
        <v>25835</v>
      </c>
      <c r="G25" s="25" t="n">
        <v>32960</v>
      </c>
      <c r="H25" s="25" t="n">
        <v>26025</v>
      </c>
      <c r="I25" s="25" t="n">
        <v>20557.5</v>
      </c>
      <c r="J25" s="25" t="n">
        <v>30774.23</v>
      </c>
      <c r="K25" s="25" t="n">
        <v>27125.1</v>
      </c>
      <c r="L25" s="25" t="n">
        <v>24719.72</v>
      </c>
      <c r="M25" s="25" t="n">
        <v>19353.96</v>
      </c>
      <c r="N25" s="25" t="n">
        <v>13040.65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s="27" customFormat="true" ht="24.95" hidden="false" customHeight="true" outlineLevel="0" collapsed="false">
      <c r="A26" s="23" t="n">
        <f aca="false">A25+1</f>
        <v>22</v>
      </c>
      <c r="B26" s="28" t="s">
        <v>35</v>
      </c>
      <c r="C26" s="25" t="n">
        <v>19890</v>
      </c>
      <c r="D26" s="25" t="n">
        <v>20735</v>
      </c>
      <c r="E26" s="25" t="n">
        <v>16142.5</v>
      </c>
      <c r="F26" s="25" t="n">
        <v>13725</v>
      </c>
      <c r="G26" s="25" t="n">
        <v>11565</v>
      </c>
      <c r="H26" s="25" t="n">
        <v>10365</v>
      </c>
      <c r="I26" s="25" t="n">
        <v>21585</v>
      </c>
      <c r="J26" s="25" t="n">
        <v>27509.18</v>
      </c>
      <c r="K26" s="25" t="n">
        <v>17916.65</v>
      </c>
      <c r="L26" s="25" t="n">
        <v>19636.97</v>
      </c>
      <c r="M26" s="25" t="n">
        <v>16324.81</v>
      </c>
      <c r="N26" s="25" t="n">
        <v>8737.27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s="27" customFormat="true" ht="24.95" hidden="false" customHeight="true" outlineLevel="0" collapsed="false">
      <c r="A27" s="23" t="n">
        <f aca="false">A26+1</f>
        <v>23</v>
      </c>
      <c r="B27" s="28" t="s">
        <v>36</v>
      </c>
      <c r="C27" s="25" t="n">
        <v>10500</v>
      </c>
      <c r="D27" s="25" t="n">
        <v>11040</v>
      </c>
      <c r="E27" s="25" t="n">
        <v>10720</v>
      </c>
      <c r="F27" s="25" t="n">
        <v>10080</v>
      </c>
      <c r="G27" s="25" t="n">
        <v>11270</v>
      </c>
      <c r="H27" s="25" t="n">
        <v>10505</v>
      </c>
      <c r="I27" s="25" t="n">
        <v>12390</v>
      </c>
      <c r="J27" s="25" t="n">
        <v>20937.09</v>
      </c>
      <c r="K27" s="25" t="n">
        <v>11777.4</v>
      </c>
      <c r="L27" s="25" t="n">
        <v>12863.32</v>
      </c>
      <c r="M27" s="25" t="n">
        <v>10693.59</v>
      </c>
      <c r="N27" s="25" t="n">
        <v>5760.65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s="27" customFormat="true" ht="37.9" hidden="false" customHeight="true" outlineLevel="0" collapsed="false">
      <c r="A28" s="23" t="n">
        <f aca="false">A27+1</f>
        <v>24</v>
      </c>
      <c r="B28" s="28" t="s">
        <v>37</v>
      </c>
      <c r="C28" s="25" t="n">
        <v>17705</v>
      </c>
      <c r="D28" s="25" t="n">
        <v>6615</v>
      </c>
      <c r="E28" s="25" t="n">
        <v>13860</v>
      </c>
      <c r="F28" s="25" t="n">
        <v>18460</v>
      </c>
      <c r="G28" s="25" t="n">
        <v>12920</v>
      </c>
      <c r="H28" s="25" t="n">
        <v>17240</v>
      </c>
      <c r="I28" s="25" t="n">
        <v>15880</v>
      </c>
      <c r="J28" s="25" t="n">
        <v>13259.48</v>
      </c>
      <c r="K28" s="25" t="n">
        <v>2813.6</v>
      </c>
      <c r="L28" s="25" t="n">
        <v>8993.34</v>
      </c>
      <c r="M28" s="25" t="n">
        <v>7792.51</v>
      </c>
      <c r="N28" s="25" t="n">
        <v>4060.51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s="27" customFormat="true" ht="24.95" hidden="false" customHeight="true" outlineLevel="0" collapsed="false">
      <c r="A29" s="23" t="n">
        <f aca="false">A28+1</f>
        <v>25</v>
      </c>
      <c r="B29" s="24" t="s">
        <v>38</v>
      </c>
      <c r="C29" s="25" t="n">
        <v>8920</v>
      </c>
      <c r="D29" s="25" t="n">
        <v>7530</v>
      </c>
      <c r="E29" s="25" t="n">
        <v>8255</v>
      </c>
      <c r="F29" s="25" t="n">
        <v>12025</v>
      </c>
      <c r="G29" s="25" t="n">
        <v>15045</v>
      </c>
      <c r="H29" s="25" t="n">
        <v>9990</v>
      </c>
      <c r="I29" s="25" t="n">
        <v>18920</v>
      </c>
      <c r="J29" s="25" t="n">
        <v>12506.79</v>
      </c>
      <c r="K29" s="25" t="n">
        <v>11355.9</v>
      </c>
      <c r="L29" s="25" t="n">
        <v>12402.91</v>
      </c>
      <c r="M29" s="25" t="n">
        <v>10310.85</v>
      </c>
      <c r="N29" s="25" t="n">
        <v>5554.44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s="27" customFormat="true" ht="51" hidden="false" customHeight="true" outlineLevel="0" collapsed="false">
      <c r="A30" s="23" t="n">
        <v>26</v>
      </c>
      <c r="B30" s="24" t="s">
        <v>3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2865</v>
      </c>
      <c r="H30" s="25" t="n">
        <v>6105</v>
      </c>
      <c r="I30" s="25" t="n">
        <v>4955</v>
      </c>
      <c r="J30" s="25" t="n">
        <v>5046.05</v>
      </c>
      <c r="K30" s="25" t="n">
        <v>5418.98</v>
      </c>
      <c r="L30" s="25" t="n">
        <v>6055.35</v>
      </c>
      <c r="M30" s="25" t="n">
        <v>4688.62</v>
      </c>
      <c r="N30" s="25" t="n">
        <v>2620.4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27" customFormat="true" ht="35.1" hidden="false" customHeight="true" outlineLevel="0" collapsed="false">
      <c r="A31" s="30" t="n">
        <v>1</v>
      </c>
      <c r="B31" s="31" t="s">
        <v>40</v>
      </c>
      <c r="C31" s="25" t="n">
        <v>42945</v>
      </c>
      <c r="D31" s="25" t="n">
        <v>43260</v>
      </c>
      <c r="E31" s="25" t="n">
        <v>43785</v>
      </c>
      <c r="F31" s="25" t="n">
        <v>42105</v>
      </c>
      <c r="G31" s="25" t="n">
        <v>37695</v>
      </c>
      <c r="H31" s="25" t="n">
        <v>35700</v>
      </c>
      <c r="I31" s="25" t="n">
        <v>49770</v>
      </c>
      <c r="J31" s="25" t="n">
        <v>44778.89</v>
      </c>
      <c r="K31" s="25" t="n">
        <v>48526.78</v>
      </c>
      <c r="L31" s="25" t="n">
        <v>52644.28</v>
      </c>
      <c r="M31" s="25" t="n">
        <v>44492.55</v>
      </c>
      <c r="N31" s="25" t="n">
        <v>23757.62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2.75" hidden="false" customHeight="false" outlineLevel="0" collapsed="false">
      <c r="B32" s="32" t="n">
        <f aca="false">SUM(C32:N32)</f>
        <v>5210000</v>
      </c>
      <c r="C32" s="27" t="n">
        <f aca="false">SUM(C5:C31)</f>
        <v>420102.5</v>
      </c>
      <c r="D32" s="27" t="n">
        <f aca="false">SUM(D5:D31)</f>
        <v>411388.75</v>
      </c>
      <c r="E32" s="27" t="n">
        <f aca="false">SUM(E5:E31)</f>
        <v>429932.5</v>
      </c>
      <c r="F32" s="27" t="n">
        <f aca="false">SUM(F5:F31)</f>
        <v>489467.5</v>
      </c>
      <c r="G32" s="27" t="n">
        <f aca="false">SUM(G5:G31)</f>
        <v>433382.5</v>
      </c>
      <c r="H32" s="27" t="n">
        <f aca="false">SUM(H5:H31)</f>
        <v>412133.75</v>
      </c>
      <c r="I32" s="27" t="n">
        <f aca="false">SUM(I5:I31)</f>
        <v>508765.51</v>
      </c>
      <c r="J32" s="27" t="n">
        <f aca="false">SUM(J5:J31)</f>
        <v>517779.76</v>
      </c>
      <c r="K32" s="27" t="n">
        <f aca="false">SUM(K5:K31)</f>
        <v>454047.23</v>
      </c>
      <c r="L32" s="27" t="n">
        <f aca="false">SUM(L5:L31)</f>
        <v>490043.68</v>
      </c>
      <c r="M32" s="27" t="n">
        <f aca="false">SUM(M5:M31)</f>
        <v>414884.22</v>
      </c>
      <c r="N32" s="27" t="n">
        <f aca="false">SUM(N5:N31)</f>
        <v>228072.1</v>
      </c>
      <c r="O32" s="27"/>
      <c r="P32" s="27"/>
      <c r="Q32" s="27"/>
      <c r="R32" s="27"/>
      <c r="S32" s="27"/>
      <c r="T32" s="27"/>
      <c r="U32" s="27"/>
    </row>
    <row r="33" customFormat="false" ht="12.7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B38" s="2" t="n">
        <v>5210000</v>
      </c>
    </row>
    <row r="39" customFormat="false" ht="12.75" hidden="false" customHeight="true" outlineLevel="0" collapsed="false">
      <c r="B39" s="34" t="n">
        <f aca="false">+B38-B32</f>
        <v>0</v>
      </c>
      <c r="H39" s="2" t="n">
        <v>2596407.5</v>
      </c>
    </row>
    <row r="41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37" customFormat="false" ht="12.75" hidden="false" customHeight="true" outlineLevel="0" collapsed="false"/>
    <row r="1039" customFormat="false" ht="12.75" hidden="false" customHeight="true" outlineLevel="0" collapsed="false"/>
  </sheetData>
  <mergeCells count="14">
    <mergeCell ref="A1:A3"/>
    <mergeCell ref="B1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ianca.topala</cp:lastModifiedBy>
  <cp:lastPrinted>2022-08-30T11:49:20Z</cp:lastPrinted>
  <dcterms:modified xsi:type="dcterms:W3CDTF">2022-08-30T12:06:11Z</dcterms:modified>
  <cp:revision>0</cp:revision>
  <dc:subject/>
  <dc:title/>
</cp:coreProperties>
</file>